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acquire bond at adjusted acquisition price at 6/1/2010 if not called and recalculate all y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66</xdr:colOff>
                <xdr:row>29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acquire bond at adjusted acquisition price if not called at 6/1/2011 and recalculate all y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66</xdr:colOff>
                <xdr:row>33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Select the 6/1/2010 YTC for the first amortization period because it minimizes the holder's y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65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elect the 6/1/2011 yield to call because it minimizes the holder's y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57</xdr:colOff>
                <xdr:row>15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elect the 6/1/2012 YTM because it  minimizes the holder's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10</xdr:rowOff>
              </xdr:from>
              <xdr:to>
                <xdr:col>7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unding difference would disappear if more precise yield were used (more decimal place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0</xdr:colOff>
                <xdr:row>23</xdr:row>
                <xdr:rowOff>10</xdr:rowOff>
              </xdr:from>
              <xdr:to>
                <xdr:col>9</xdr:col>
                <xdr:colOff>40</xdr:colOff>
                <xdr:row>27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unding difference would disappear if more decimal places were used in yield f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0</xdr:colOff>
                <xdr:row>27</xdr:row>
                <xdr:rowOff>10</xdr:rowOff>
              </xdr:from>
              <xdr:to>
                <xdr:col>9</xdr:col>
                <xdr:colOff>40</xdr:colOff>
                <xdr:row>31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unding difference would disappear if more decimal places were used in yield f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0</xdr:colOff>
                <xdr:row>30</xdr:row>
                <xdr:rowOff>10</xdr:rowOff>
              </xdr:from>
              <xdr:to>
                <xdr:col>9</xdr:col>
                <xdr:colOff>40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7">
  <si>
    <t xml:space="preserve">Amortization Table for a tax-exempt bond with multiple call dates and call prices</t>
  </si>
  <si>
    <t xml:space="preserve">Purchase settlement date</t>
  </si>
  <si>
    <t xml:space="preserve">Dated Date</t>
  </si>
  <si>
    <t xml:space="preserve">Par Value</t>
  </si>
  <si>
    <t xml:space="preserve">First Coupon</t>
  </si>
  <si>
    <t xml:space="preserve"> ("long" first coupon covers 8 months)</t>
  </si>
  <si>
    <t xml:space="preserve">Purchase Price</t>
  </si>
  <si>
    <t xml:space="preserve">Frequency</t>
  </si>
  <si>
    <t xml:space="preserve">Semi-Annual</t>
  </si>
  <si>
    <t xml:space="preserve">Coupon</t>
  </si>
  <si>
    <t xml:space="preserve">Maturity Date</t>
  </si>
  <si>
    <t xml:space="preserve">Methodology:  Select yield which minimizes yield to holder and amortize to that date/call price.  Then "reacquire" the bond at that date </t>
  </si>
  <si>
    <t xml:space="preserve">and repeat process.  Yields at each date obtained from www.ficalc.com/calc.tips</t>
  </si>
  <si>
    <t xml:space="preserve">YTC/YTM</t>
  </si>
  <si>
    <t xml:space="preserve">Call Date</t>
  </si>
  <si>
    <t xml:space="preserve">Call Price</t>
  </si>
  <si>
    <t xml:space="preserve">at 12/7/07</t>
  </si>
  <si>
    <t xml:space="preserve">at 6/1/10</t>
  </si>
  <si>
    <t xml:space="preserve">at 6/1/11</t>
  </si>
  <si>
    <t xml:space="preserve">Comments</t>
  </si>
  <si>
    <t xml:space="preserve">n/a</t>
  </si>
  <si>
    <t xml:space="preserve">Amortize to 6/1/2010 at call price 101.00 initially because it is the worst yield. </t>
  </si>
  <si>
    <t xml:space="preserve"> </t>
  </si>
  <si>
    <t xml:space="preserve">If not called 6/1/2010, amortize to 6/1/2011 using new yield to worst.</t>
  </si>
  <si>
    <t xml:space="preserve">maturity</t>
  </si>
  <si>
    <t xml:space="preserve">If not called 6/1/2011, amortize to 6/1/2012 using new YTM at 6/1/2011.</t>
  </si>
  <si>
    <t xml:space="preserve">Amortization from 12/7/2007 to 6/1/2010:</t>
  </si>
  <si>
    <t xml:space="preserve">Amortization Period</t>
  </si>
  <si>
    <t xml:space="preserve">Beginning</t>
  </si>
  <si>
    <t xml:space="preserve">YTC on</t>
  </si>
  <si>
    <t xml:space="preserve">Coupon </t>
  </si>
  <si>
    <t xml:space="preserve">Premium</t>
  </si>
  <si>
    <t xml:space="preserve">Ending</t>
  </si>
  <si>
    <t xml:space="preserve">Net Muni Interest Reportable by Year</t>
  </si>
  <si>
    <t xml:space="preserve">Begin</t>
  </si>
  <si>
    <t xml:space="preserve">End</t>
  </si>
  <si>
    <t xml:space="preserve">Cost Basis</t>
  </si>
  <si>
    <t xml:space="preserve">BCB</t>
  </si>
  <si>
    <t xml:space="preserve">Interest</t>
  </si>
  <si>
    <t xml:space="preserve">Amortization</t>
  </si>
  <si>
    <t xml:space="preserve">should be $25,000@101 = $25,250.</t>
  </si>
  <si>
    <t xml:space="preserve">26 cent rounding difference</t>
  </si>
  <si>
    <t xml:space="preserve">Amortization from 6/1/2010 to 6/1/2011:</t>
  </si>
  <si>
    <t xml:space="preserve"> should be $25,000@100.5 = $25,125</t>
  </si>
  <si>
    <t xml:space="preserve">28 cent rounding difference</t>
  </si>
  <si>
    <t xml:space="preserve">Amortization from 6/1/2011 to Maturity 6/1/2012:</t>
  </si>
  <si>
    <t xml:space="preserve"> should be $25,000 par; 29 cent rounding 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0.00%"/>
    <numFmt numFmtId="168" formatCode="#,##0.00"/>
    <numFmt numFmtId="169" formatCode="[$-409]#,##0.00_);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39.7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3" min="12" style="0" width="8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D3" s="2" t="n">
        <v>39423</v>
      </c>
      <c r="F3" s="0" t="s">
        <v>2</v>
      </c>
      <c r="G3" s="2" t="n">
        <v>36800</v>
      </c>
    </row>
    <row r="4" customFormat="false" ht="15" hidden="false" customHeight="false" outlineLevel="0" collapsed="false">
      <c r="A4" s="0" t="s">
        <v>3</v>
      </c>
      <c r="D4" s="3" t="n">
        <v>25000</v>
      </c>
      <c r="F4" s="0" t="s">
        <v>4</v>
      </c>
      <c r="G4" s="2" t="n">
        <v>37043</v>
      </c>
      <c r="H4" s="4" t="s">
        <v>5</v>
      </c>
    </row>
    <row r="5" customFormat="false" ht="15" hidden="false" customHeight="false" outlineLevel="0" collapsed="false">
      <c r="A5" s="0" t="s">
        <v>6</v>
      </c>
      <c r="D5" s="0" t="n">
        <v>106.248</v>
      </c>
      <c r="F5" s="0" t="s">
        <v>7</v>
      </c>
      <c r="G5" s="0" t="s">
        <v>8</v>
      </c>
    </row>
    <row r="6" customFormat="false" ht="15" hidden="false" customHeight="false" outlineLevel="0" collapsed="false">
      <c r="A6" s="0" t="s">
        <v>9</v>
      </c>
      <c r="D6" s="5" t="n">
        <v>0.055</v>
      </c>
      <c r="F6" s="0" t="s">
        <v>10</v>
      </c>
      <c r="G6" s="2" t="n">
        <v>41061</v>
      </c>
    </row>
    <row r="7" customFormat="false" ht="15" hidden="false" customHeight="false" outlineLevel="0" collapsed="false">
      <c r="A7" s="0" t="s">
        <v>11</v>
      </c>
      <c r="D7" s="5"/>
      <c r="G7" s="2"/>
    </row>
    <row r="8" customFormat="false" ht="15" hidden="false" customHeight="false" outlineLevel="0" collapsed="false">
      <c r="A8" s="0" t="s">
        <v>12</v>
      </c>
      <c r="D8" s="5"/>
      <c r="G8" s="2"/>
    </row>
    <row r="9" customFormat="false" ht="15" hidden="false" customHeight="false" outlineLevel="0" collapsed="false">
      <c r="D9" s="6" t="s">
        <v>13</v>
      </c>
      <c r="E9" s="6"/>
      <c r="F9" s="6"/>
    </row>
    <row r="10" customFormat="false" ht="15" hidden="false" customHeight="false" outlineLevel="0" collapsed="false">
      <c r="B10" s="7" t="s">
        <v>14</v>
      </c>
      <c r="C10" s="8" t="s">
        <v>15</v>
      </c>
      <c r="D10" s="9" t="s">
        <v>16</v>
      </c>
      <c r="E10" s="10" t="s">
        <v>17</v>
      </c>
      <c r="F10" s="11" t="s">
        <v>18</v>
      </c>
      <c r="G10" s="6" t="s">
        <v>19</v>
      </c>
      <c r="H10" s="6"/>
      <c r="I10" s="12"/>
      <c r="J10" s="12"/>
      <c r="K10" s="12"/>
      <c r="L10" s="12"/>
    </row>
    <row r="11" customFormat="false" ht="15" hidden="false" customHeight="false" outlineLevel="0" collapsed="false">
      <c r="A11" s="13"/>
      <c r="B11" s="14" t="n">
        <v>40330</v>
      </c>
      <c r="C11" s="15" t="n">
        <v>101</v>
      </c>
      <c r="D11" s="16" t="n">
        <v>3.250353</v>
      </c>
      <c r="E11" s="17" t="s">
        <v>20</v>
      </c>
      <c r="F11" s="17" t="s">
        <v>20</v>
      </c>
      <c r="G11" s="18" t="s">
        <v>21</v>
      </c>
      <c r="H11" s="18"/>
      <c r="I11" s="4"/>
      <c r="J11" s="4"/>
      <c r="K11" s="4"/>
    </row>
    <row r="12" customFormat="false" ht="15" hidden="false" customHeight="false" outlineLevel="0" collapsed="false">
      <c r="A12" s="19"/>
      <c r="B12" s="2" t="n">
        <v>40513</v>
      </c>
      <c r="C12" s="15" t="n">
        <v>101</v>
      </c>
      <c r="D12" s="4" t="n">
        <v>3.592981</v>
      </c>
      <c r="E12" s="20" t="n">
        <v>5.445545</v>
      </c>
      <c r="F12" s="17" t="s">
        <v>20</v>
      </c>
      <c r="H12" s="4" t="s">
        <v>22</v>
      </c>
      <c r="I12" s="4"/>
      <c r="J12" s="4"/>
      <c r="K12" s="4"/>
      <c r="L12" s="4"/>
    </row>
    <row r="13" customFormat="false" ht="15" hidden="false" customHeight="false" outlineLevel="0" collapsed="false">
      <c r="B13" s="14" t="n">
        <v>40695</v>
      </c>
      <c r="C13" s="15" t="n">
        <v>100.5</v>
      </c>
      <c r="D13" s="21" t="n">
        <v>3.707014</v>
      </c>
      <c r="E13" s="22" t="n">
        <v>4.956544</v>
      </c>
      <c r="F13" s="17" t="s">
        <v>20</v>
      </c>
      <c r="G13" s="23" t="s">
        <v>23</v>
      </c>
      <c r="H13" s="23"/>
      <c r="I13" s="21"/>
      <c r="J13" s="21"/>
      <c r="K13" s="21"/>
    </row>
    <row r="14" customFormat="false" ht="15" hidden="false" customHeight="false" outlineLevel="0" collapsed="false">
      <c r="B14" s="2" t="n">
        <v>40878</v>
      </c>
      <c r="C14" s="15" t="n">
        <v>100.5</v>
      </c>
      <c r="D14" s="21" t="n">
        <v>3.907962</v>
      </c>
      <c r="E14" s="21" t="n">
        <v>5.123824</v>
      </c>
      <c r="F14" s="21" t="n">
        <v>5.472637</v>
      </c>
      <c r="H14" s="21" t="s">
        <v>22</v>
      </c>
      <c r="I14" s="21"/>
      <c r="J14" s="21"/>
      <c r="K14" s="21"/>
      <c r="L14" s="21"/>
    </row>
    <row r="15" customFormat="false" ht="15" hidden="false" customHeight="false" outlineLevel="0" collapsed="false">
      <c r="A15" s="0" t="s">
        <v>24</v>
      </c>
      <c r="B15" s="14" t="n">
        <v>41061</v>
      </c>
      <c r="C15" s="15" t="n">
        <v>100</v>
      </c>
      <c r="D15" s="21" t="n">
        <v>3.964917</v>
      </c>
      <c r="E15" s="21" t="n">
        <v>4.968566</v>
      </c>
      <c r="F15" s="22" t="n">
        <v>4.981244</v>
      </c>
      <c r="G15" s="23" t="s">
        <v>25</v>
      </c>
      <c r="H15" s="23"/>
      <c r="I15" s="21"/>
      <c r="J15" s="21"/>
      <c r="K15" s="21"/>
    </row>
    <row r="17" customFormat="false" ht="15" hidden="false" customHeight="false" outlineLevel="0" collapsed="false">
      <c r="A17" s="1" t="s">
        <v>26</v>
      </c>
    </row>
    <row r="18" customFormat="false" ht="15" hidden="false" customHeight="false" outlineLevel="0" collapsed="false">
      <c r="A18" s="24" t="s">
        <v>27</v>
      </c>
      <c r="B18" s="24"/>
      <c r="C18" s="25" t="s">
        <v>28</v>
      </c>
      <c r="D18" s="25" t="s">
        <v>29</v>
      </c>
      <c r="E18" s="25" t="s">
        <v>30</v>
      </c>
      <c r="F18" s="17" t="s">
        <v>31</v>
      </c>
      <c r="G18" s="25" t="s">
        <v>32</v>
      </c>
      <c r="I18" s="6" t="s">
        <v>33</v>
      </c>
      <c r="J18" s="6"/>
      <c r="K18" s="6"/>
      <c r="L18" s="6"/>
      <c r="M18" s="6"/>
    </row>
    <row r="19" customFormat="false" ht="15" hidden="false" customHeight="false" outlineLevel="0" collapsed="false">
      <c r="A19" s="6" t="s">
        <v>34</v>
      </c>
      <c r="B19" s="6" t="s">
        <v>35</v>
      </c>
      <c r="C19" s="6" t="s">
        <v>36</v>
      </c>
      <c r="D19" s="6" t="s">
        <v>37</v>
      </c>
      <c r="E19" s="26" t="s">
        <v>38</v>
      </c>
      <c r="F19" s="27" t="s">
        <v>39</v>
      </c>
      <c r="G19" s="26" t="s">
        <v>36</v>
      </c>
      <c r="H19" s="26" t="s">
        <v>19</v>
      </c>
      <c r="I19" s="28" t="n">
        <v>2008</v>
      </c>
      <c r="J19" s="28" t="n">
        <v>2009</v>
      </c>
      <c r="K19" s="28" t="n">
        <v>2010</v>
      </c>
      <c r="L19" s="28" t="n">
        <v>2011</v>
      </c>
      <c r="M19" s="28" t="n">
        <v>2012</v>
      </c>
    </row>
    <row r="20" customFormat="false" ht="15" hidden="false" customHeight="false" outlineLevel="0" collapsed="false">
      <c r="A20" s="2" t="n">
        <v>39423</v>
      </c>
      <c r="B20" s="2" t="n">
        <v>39600</v>
      </c>
      <c r="C20" s="29" t="n">
        <f aca="false">+D4*D5/100</f>
        <v>26562</v>
      </c>
      <c r="D20" s="29" t="n">
        <f aca="false">+C20*D$11*0.01/2*174/180</f>
        <v>417.290069199</v>
      </c>
      <c r="E20" s="29" t="n">
        <f aca="false">+D$4*D$6/2*174/180</f>
        <v>664.583333333333</v>
      </c>
      <c r="F20" s="29" t="n">
        <f aca="false">+D20-E20</f>
        <v>-247.293264134333</v>
      </c>
      <c r="G20" s="29" t="n">
        <f aca="false">+C20+F20</f>
        <v>26314.7067358657</v>
      </c>
      <c r="I20" s="30" t="n">
        <f aca="false">+E20+F20</f>
        <v>417.290069199</v>
      </c>
      <c r="J20" s="4"/>
      <c r="K20" s="4"/>
      <c r="L20" s="4" t="s">
        <v>22</v>
      </c>
      <c r="M20" s="4"/>
    </row>
    <row r="21" customFormat="false" ht="15" hidden="false" customHeight="false" outlineLevel="0" collapsed="false">
      <c r="A21" s="2" t="n">
        <v>39600</v>
      </c>
      <c r="B21" s="2" t="n">
        <v>39783</v>
      </c>
      <c r="C21" s="29" t="n">
        <f aca="false">+G20</f>
        <v>26314.7067358657</v>
      </c>
      <c r="D21" s="29" t="n">
        <f aca="false">+C21*D$11*0.01/2</f>
        <v>427.660429915206</v>
      </c>
      <c r="E21" s="29" t="n">
        <f aca="false">+D$4*D$6/2</f>
        <v>687.5</v>
      </c>
      <c r="F21" s="29" t="n">
        <f aca="false">+D21-E21</f>
        <v>-259.839570084794</v>
      </c>
      <c r="G21" s="29" t="n">
        <f aca="false">+C21+F21</f>
        <v>26054.8671657809</v>
      </c>
      <c r="I21" s="30" t="n">
        <f aca="false">+E21+F21</f>
        <v>427.660429915206</v>
      </c>
      <c r="J21" s="4"/>
      <c r="K21" s="4"/>
      <c r="L21" s="4"/>
      <c r="M21" s="4"/>
    </row>
    <row r="22" customFormat="false" ht="15" hidden="false" customHeight="false" outlineLevel="0" collapsed="false">
      <c r="A22" s="2" t="n">
        <f aca="false">+B21</f>
        <v>39783</v>
      </c>
      <c r="B22" s="2" t="n">
        <v>39965</v>
      </c>
      <c r="C22" s="29" t="n">
        <f aca="false">+G21</f>
        <v>26054.8671657809</v>
      </c>
      <c r="D22" s="29" t="n">
        <f aca="false">+C22*D$11*0.01/2</f>
        <v>423.437578284487</v>
      </c>
      <c r="E22" s="29" t="n">
        <f aca="false">+D$4*D$6/2</f>
        <v>687.5</v>
      </c>
      <c r="F22" s="29" t="n">
        <f aca="false">+D22-E22</f>
        <v>-264.062421715513</v>
      </c>
      <c r="G22" s="29" t="n">
        <f aca="false">+C22+F22</f>
        <v>25790.8047440654</v>
      </c>
      <c r="I22" s="4"/>
      <c r="J22" s="30" t="n">
        <f aca="false">+E22+F22</f>
        <v>423.437578284487</v>
      </c>
      <c r="K22" s="4"/>
      <c r="L22" s="4"/>
      <c r="M22" s="4"/>
    </row>
    <row r="23" customFormat="false" ht="15" hidden="false" customHeight="false" outlineLevel="0" collapsed="false">
      <c r="A23" s="2" t="n">
        <f aca="false">+B22</f>
        <v>39965</v>
      </c>
      <c r="B23" s="2" t="n">
        <v>40148</v>
      </c>
      <c r="C23" s="29" t="n">
        <f aca="false">+G22</f>
        <v>25790.8047440654</v>
      </c>
      <c r="D23" s="29" t="n">
        <f aca="false">+C23*D$11*0.01/2</f>
        <v>419.146097861435</v>
      </c>
      <c r="E23" s="29" t="n">
        <f aca="false">+D$4*D$6/2</f>
        <v>687.5</v>
      </c>
      <c r="F23" s="29" t="n">
        <f aca="false">+D23-E23</f>
        <v>-268.353902138565</v>
      </c>
      <c r="G23" s="29" t="n">
        <f aca="false">+C23+F23</f>
        <v>25522.4508419268</v>
      </c>
      <c r="I23" s="4"/>
      <c r="J23" s="30" t="n">
        <f aca="false">+E23+F23</f>
        <v>419.146097861435</v>
      </c>
      <c r="K23" s="4"/>
      <c r="L23" s="4"/>
      <c r="M23" s="4"/>
    </row>
    <row r="24" customFormat="false" ht="15" hidden="false" customHeight="false" outlineLevel="0" collapsed="false">
      <c r="A24" s="2" t="n">
        <f aca="false">+B23</f>
        <v>40148</v>
      </c>
      <c r="B24" s="2" t="n">
        <v>40330</v>
      </c>
      <c r="C24" s="29" t="n">
        <f aca="false">+G23</f>
        <v>25522.4508419268</v>
      </c>
      <c r="D24" s="29" t="n">
        <f aca="false">+C24*D$11*0.01/2</f>
        <v>414.784873307046</v>
      </c>
      <c r="E24" s="29" t="n">
        <f aca="false">+D$4*D$6/2</f>
        <v>687.5</v>
      </c>
      <c r="F24" s="29" t="n">
        <f aca="false">+D24-E24</f>
        <v>-272.715126692954</v>
      </c>
      <c r="G24" s="29" t="n">
        <f aca="false">+C24+F24</f>
        <v>25249.7357152338</v>
      </c>
      <c r="H24" s="0" t="s">
        <v>40</v>
      </c>
      <c r="I24" s="4"/>
      <c r="J24" s="4"/>
      <c r="K24" s="30" t="n">
        <f aca="false">+E24+F24</f>
        <v>414.784873307046</v>
      </c>
      <c r="L24" s="4"/>
      <c r="M24" s="4"/>
    </row>
    <row r="25" customFormat="false" ht="15" hidden="false" customHeight="false" outlineLevel="0" collapsed="false">
      <c r="H25" s="0" t="s">
        <v>41</v>
      </c>
      <c r="I25" s="4"/>
      <c r="J25" s="4"/>
      <c r="K25" s="4"/>
      <c r="L25" s="4"/>
      <c r="M25" s="4"/>
    </row>
    <row r="26" customFormat="false" ht="15" hidden="false" customHeight="false" outlineLevel="0" collapsed="false">
      <c r="A26" s="1" t="s">
        <v>42</v>
      </c>
      <c r="I26" s="4"/>
      <c r="J26" s="4"/>
      <c r="K26" s="4"/>
      <c r="L26" s="4"/>
      <c r="M26" s="4"/>
    </row>
    <row r="27" customFormat="false" ht="15" hidden="false" customHeight="false" outlineLevel="0" collapsed="false">
      <c r="A27" s="2" t="n">
        <v>40330</v>
      </c>
      <c r="B27" s="2" t="n">
        <v>40513</v>
      </c>
      <c r="C27" s="29" t="n">
        <f aca="false">+G24</f>
        <v>25249.7357152338</v>
      </c>
      <c r="D27" s="29" t="n">
        <f aca="false">+C27*E$13*0.01/2</f>
        <v>625.75713030464</v>
      </c>
      <c r="E27" s="29" t="n">
        <f aca="false">+E24</f>
        <v>687.5</v>
      </c>
      <c r="F27" s="29" t="n">
        <f aca="false">+D27-E27</f>
        <v>-61.74286969536</v>
      </c>
      <c r="G27" s="29" t="n">
        <f aca="false">+C27+F27</f>
        <v>25187.9928455385</v>
      </c>
      <c r="I27" s="4"/>
      <c r="J27" s="4"/>
      <c r="K27" s="30" t="n">
        <f aca="false">+E27+F27</f>
        <v>625.75713030464</v>
      </c>
      <c r="L27" s="4"/>
      <c r="M27" s="4"/>
    </row>
    <row r="28" customFormat="false" ht="15" hidden="false" customHeight="false" outlineLevel="0" collapsed="false">
      <c r="A28" s="2" t="n">
        <f aca="false">+B27</f>
        <v>40513</v>
      </c>
      <c r="B28" s="2" t="n">
        <v>40695</v>
      </c>
      <c r="C28" s="29" t="n">
        <f aca="false">+G27</f>
        <v>25187.9928455385</v>
      </c>
      <c r="D28" s="29" t="n">
        <f aca="false">+C28*E$13*0.01/2</f>
        <v>624.226974052984</v>
      </c>
      <c r="E28" s="29" t="n">
        <f aca="false">+E27</f>
        <v>687.5</v>
      </c>
      <c r="F28" s="29" t="n">
        <f aca="false">+D28-E28</f>
        <v>-63.2730259470166</v>
      </c>
      <c r="G28" s="29" t="n">
        <f aca="false">+C28+F28</f>
        <v>25124.7198195915</v>
      </c>
      <c r="H28" s="0" t="s">
        <v>43</v>
      </c>
      <c r="I28" s="4"/>
      <c r="J28" s="4"/>
      <c r="K28" s="4"/>
      <c r="L28" s="30" t="n">
        <f aca="false">+E28+F28</f>
        <v>624.226974052984</v>
      </c>
      <c r="M28" s="4"/>
    </row>
    <row r="29" customFormat="false" ht="15" hidden="false" customHeight="false" outlineLevel="0" collapsed="false">
      <c r="H29" s="0" t="s">
        <v>44</v>
      </c>
      <c r="I29" s="4"/>
      <c r="J29" s="4"/>
      <c r="K29" s="4"/>
      <c r="L29" s="4"/>
      <c r="M29" s="4"/>
    </row>
    <row r="30" customFormat="false" ht="15" hidden="false" customHeight="false" outlineLevel="0" collapsed="false">
      <c r="A30" s="1" t="s">
        <v>45</v>
      </c>
      <c r="I30" s="4"/>
      <c r="J30" s="4"/>
      <c r="K30" s="4"/>
      <c r="L30" s="4"/>
      <c r="M30" s="4"/>
    </row>
    <row r="31" customFormat="false" ht="15" hidden="false" customHeight="false" outlineLevel="0" collapsed="false">
      <c r="A31" s="2" t="n">
        <v>40695</v>
      </c>
      <c r="B31" s="2" t="n">
        <v>40878</v>
      </c>
      <c r="C31" s="29" t="n">
        <f aca="false">+G28</f>
        <v>25124.7198195915</v>
      </c>
      <c r="D31" s="29" t="n">
        <f aca="false">+C31*F$15*0.01/2</f>
        <v>625.761799265105</v>
      </c>
      <c r="E31" s="29" t="n">
        <f aca="false">+E28</f>
        <v>687.5</v>
      </c>
      <c r="F31" s="29" t="n">
        <f aca="false">+D31-E31</f>
        <v>-61.7382007348946</v>
      </c>
      <c r="G31" s="29" t="n">
        <f aca="false">+C31+F31</f>
        <v>25062.9816188566</v>
      </c>
      <c r="I31" s="4"/>
      <c r="J31" s="4"/>
      <c r="K31" s="4"/>
      <c r="L31" s="30" t="n">
        <f aca="false">+E31+F31</f>
        <v>625.761799265105</v>
      </c>
      <c r="M31" s="4"/>
    </row>
    <row r="32" customFormat="false" ht="15" hidden="false" customHeight="false" outlineLevel="0" collapsed="false">
      <c r="A32" s="2" t="n">
        <v>40878</v>
      </c>
      <c r="B32" s="2" t="n">
        <v>41061</v>
      </c>
      <c r="C32" s="29" t="n">
        <f aca="false">+G31</f>
        <v>25062.9816188566</v>
      </c>
      <c r="D32" s="29" t="n">
        <f aca="false">+C32*F$15*0.01/2</f>
        <v>624.224134055198</v>
      </c>
      <c r="E32" s="29" t="n">
        <f aca="false">+E31</f>
        <v>687.5</v>
      </c>
      <c r="F32" s="29" t="n">
        <f aca="false">+D32-E32</f>
        <v>-63.275865944802</v>
      </c>
      <c r="G32" s="29" t="n">
        <f aca="false">+C32+F32</f>
        <v>24999.7057529118</v>
      </c>
      <c r="H32" s="4" t="s">
        <v>46</v>
      </c>
      <c r="I32" s="31"/>
      <c r="J32" s="31"/>
      <c r="K32" s="31"/>
      <c r="L32" s="31"/>
      <c r="M32" s="32" t="n">
        <f aca="false">+E32+F32</f>
        <v>624.224134055198</v>
      </c>
    </row>
    <row r="33" customFormat="false" ht="15.75" hidden="false" customHeight="false" outlineLevel="0" collapsed="false">
      <c r="I33" s="33" t="n">
        <f aca="false">SUM(I20:I32)</f>
        <v>844.950499114206</v>
      </c>
      <c r="J33" s="33" t="n">
        <f aca="false">SUM(J20:J32)</f>
        <v>842.583676145922</v>
      </c>
      <c r="K33" s="33" t="n">
        <f aca="false">SUM(K20:K32)</f>
        <v>1040.54200361169</v>
      </c>
      <c r="L33" s="33" t="n">
        <f aca="false">SUM(L20:L32)</f>
        <v>1249.98877331809</v>
      </c>
      <c r="M33" s="33" t="n">
        <f aca="false">SUM(M20:M32)</f>
        <v>624.224134055198</v>
      </c>
    </row>
    <row r="34" customFormat="false" ht="15.75" hidden="false" customHeight="false" outlineLevel="0" collapsed="false"/>
  </sheetData>
  <mergeCells count="7">
    <mergeCell ref="D9:F9"/>
    <mergeCell ref="G10:H10"/>
    <mergeCell ref="G11:H11"/>
    <mergeCell ref="G13:H13"/>
    <mergeCell ref="G15:H15"/>
    <mergeCell ref="A18:B18"/>
    <mergeCell ref="I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5:53:43Z</dcterms:created>
  <dc:creator>M</dc:creator>
  <dc:description/>
  <dc:language>en-US</dc:language>
  <cp:lastModifiedBy>M</cp:lastModifiedBy>
  <cp:lastPrinted>2009-11-10T19:58:42Z</cp:lastPrinted>
  <dcterms:modified xsi:type="dcterms:W3CDTF">2009-11-10T22:51:00Z</dcterms:modified>
  <cp:revision>0</cp:revision>
  <dc:subject/>
  <dc:title/>
</cp:coreProperties>
</file>