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Cost basis removed based on double category acc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5</xdr:col>
                <xdr:colOff>30</xdr:colOff>
                <xdr:row>20</xdr:row>
                <xdr:rowOff>20</xdr:rowOff>
              </xdr:to>
            </anchor>
          </commentPr>
        </mc:Choice>
        <mc:Fallback/>
      </mc:AlternateContent>
    </comment>
    <comment ref="AQ9" authorId="0">
      <text>
        <r>
          <rPr>
            <sz val="8"/>
            <color rgb="FF000000"/>
            <rFont val="Tahoma"/>
            <family val="2"/>
          </rPr>
          <t xml:space="preserve">Remove short-term dollars at acquisition cost because no sale of short-term tax lots has occur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7</xdr:row>
                <xdr:rowOff>12</xdr:rowOff>
              </xdr:from>
              <xdr:to>
                <xdr:col>45</xdr:col>
                <xdr:colOff>18</xdr:colOff>
                <xdr:row>13</xdr:row>
                <xdr:rowOff>15</xdr:rowOff>
              </xdr:to>
            </anchor>
          </commentPr>
        </mc:Choice>
        <mc:Fallback/>
      </mc:AlternateContent>
    </comment>
    <comment ref="AU9" authorId="0">
      <text>
        <r>
          <rPr>
            <sz val="8"/>
            <color rgb="FF000000"/>
            <rFont val="Tahoma"/>
            <family val="2"/>
          </rPr>
          <t xml:space="preserve">Add short-term category acquisition cost to long-term total dollars, but adjusted cost basis dollars for this tax lot are instantly revalued at average cost basis for all long-term sh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2</xdr:rowOff>
              </xdr:from>
              <xdr:to>
                <xdr:col>49</xdr:col>
                <xdr:colOff>12</xdr:colOff>
                <xdr:row>13</xdr:row>
                <xdr:rowOff>15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8"/>
            <color rgb="FF000000"/>
            <rFont val="Tahoma"/>
            <family val="2"/>
          </rPr>
          <t xml:space="preserve">Determine total cost basis for all long-term tax lots first and then allocate to tax 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11</xdr:rowOff>
              </xdr:from>
              <xdr:to>
                <xdr:col>49</xdr:col>
                <xdr:colOff>17</xdr:colOff>
                <xdr:row>19</xdr:row>
                <xdr:rowOff>21</xdr:rowOff>
              </xdr:to>
            </anchor>
          </commentPr>
        </mc:Choice>
        <mc:Fallback/>
      </mc:AlternateContent>
    </comment>
    <comment ref="AX15" authorId="0">
      <text>
        <r>
          <rPr>
            <sz val="8"/>
            <color rgb="FF000000"/>
            <rFont val="Tahoma"/>
            <family val="2"/>
          </rPr>
          <t xml:space="preserve">All short-term shares are instantly revalued when short-term category shares are declared as tax lot sold AND written acknowledgement is recd from brok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</xdr:row>
                <xdr:rowOff>10</xdr:rowOff>
              </xdr:from>
              <xdr:to>
                <xdr:col>52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BK11" authorId="0">
      <text>
        <r>
          <rPr>
            <b val="true"/>
            <sz val="8"/>
            <color rgb="FF000000"/>
            <rFont val="Tahoma"/>
            <family val="2"/>
          </rPr>
          <t xml:space="preserve">Note that average cost is instantly redetermined for all long-term tax lots when category transfer occu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</xdr:colOff>
                <xdr:row>9</xdr:row>
                <xdr:rowOff>14</xdr:rowOff>
              </xdr:from>
              <xdr:to>
                <xdr:col>65</xdr:col>
                <xdr:colOff>36</xdr:colOff>
                <xdr:row>12</xdr:row>
                <xdr:rowOff>21</xdr:rowOff>
              </xdr:to>
            </anchor>
          </commentPr>
        </mc:Choice>
        <mc:Fallback/>
      </mc:AlternateContent>
    </comment>
    <comment ref="BK22" authorId="0">
      <text>
        <r>
          <rPr>
            <sz val="8"/>
            <color rgb="FF000000"/>
            <rFont val="Tahoma"/>
            <family val="2"/>
          </rPr>
          <t xml:space="preserve">Note that short-term average cost basis of $6523.90, not acquisition cost of $6500, is transferred because a short-term tax lot was sol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</xdr:colOff>
                <xdr:row>20</xdr:row>
                <xdr:rowOff>10</xdr:rowOff>
              </xdr:from>
              <xdr:to>
                <xdr:col>65</xdr:col>
                <xdr:colOff>34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36">
  <si>
    <t xml:space="preserve">Double Category Cost Basis Accounting for Mutual Fund Shares</t>
  </si>
  <si>
    <t xml:space="preserve">Each short-term tax lot retains its acquisition cost basis until it is either (1) sold before one year or (2) transferred to the long-term category. </t>
  </si>
  <si>
    <t xml:space="preserve">See red triangles in upper right hand corner of cell for special comments.</t>
  </si>
  <si>
    <t xml:space="preserve">Status at 7/1/2000 Initial Purchase</t>
  </si>
  <si>
    <t xml:space="preserve">Status at 12/28/00 after div reinv</t>
  </si>
  <si>
    <t xml:space="preserve">Status at 6/30/01 after addl purchase</t>
  </si>
  <si>
    <t xml:space="preserve">Status at 7/1/2001 after category transfer</t>
  </si>
  <si>
    <t xml:space="preserve">Status at 12/27/2001 after dividend reinvestment</t>
  </si>
  <si>
    <t xml:space="preserve">Status at 12/28/2001 after category transfer</t>
  </si>
  <si>
    <t xml:space="preserve">Status at 12/29/2001 after sale of short-term shares</t>
  </si>
  <si>
    <t xml:space="preserve">Status at 6/30/2002 after category transfer</t>
  </si>
  <si>
    <t xml:space="preserve"> </t>
  </si>
  <si>
    <t xml:space="preserve">Short-Term</t>
  </si>
  <si>
    <t xml:space="preserve">Long-Term</t>
  </si>
  <si>
    <t xml:space="preserve">Tax Lot Date</t>
  </si>
  <si>
    <t xml:space="preserve">Number of shares</t>
  </si>
  <si>
    <t xml:space="preserve">Original Acquisition Cost</t>
  </si>
  <si>
    <t xml:space="preserve">Average Cost Basis</t>
  </si>
  <si>
    <t xml:space="preserve">Cost Basis Adjust-ments</t>
  </si>
  <si>
    <t xml:space="preserve">Adjusted Total Cost Basis</t>
  </si>
  <si>
    <t xml:space="preserve">Bought shares in Fund ABC</t>
  </si>
  <si>
    <t xml:space="preserve">Reinvest div of $50 @$12.50/sh</t>
  </si>
  <si>
    <t xml:space="preserve">Status at 12/28/2000</t>
  </si>
  <si>
    <t xml:space="preserve">n/a until sale</t>
  </si>
  <si>
    <t xml:space="preserve">Bought more shares @$13/sh</t>
  </si>
  <si>
    <t xml:space="preserve">Status at 6/30/2001</t>
  </si>
  <si>
    <t xml:space="preserve">Category transfer</t>
  </si>
  <si>
    <t xml:space="preserve">-</t>
  </si>
  <si>
    <t xml:space="preserve">Status at 7/1/2001</t>
  </si>
  <si>
    <t xml:space="preserve">Reinvest div of $50 @$25/sh</t>
  </si>
  <si>
    <t xml:space="preserve">Status at 12/27/2001</t>
  </si>
  <si>
    <t xml:space="preserve">`</t>
  </si>
  <si>
    <t xml:space="preserve">Status at 12/28/2001</t>
  </si>
  <si>
    <t xml:space="preserve">Sell 2 short-term shares @$5/sh</t>
  </si>
  <si>
    <t xml:space="preserve">Status at 12/29/2001</t>
  </si>
  <si>
    <t xml:space="preserve">Status at 6/30/2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#,##0.0000000"/>
    <numFmt numFmtId="168" formatCode="[$-409]#,##0.00_);\(#,##0.00\)"/>
    <numFmt numFmtId="169" formatCode="0.0000000"/>
    <numFmt numFmtId="170" formatCode="General"/>
    <numFmt numFmtId="171" formatCode="_(* #,##0.00_);_(* \(#,##0.00\);_(* \-??_);_(@_)"/>
    <numFmt numFmtId="172" formatCode="_(* #,##0_);_(* \(#,##0\);_(* \-??_);_(@_)"/>
    <numFmt numFmtId="173" formatCode="0.00_);\(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AU18" activeCellId="0" sqref="AU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16.42"/>
    <col collapsed="false" customWidth="true" hidden="false" outlineLevel="0" max="6" min="6" style="0" width="17.85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false" outlineLevel="0" max="10" min="9" style="0" width="8.14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8.56"/>
    <col collapsed="false" customWidth="true" hidden="false" outlineLevel="0" max="14" min="14" style="0" width="7.99"/>
    <col collapsed="false" customWidth="true" hidden="false" outlineLevel="0" max="15" min="15" style="0" width="9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  <col collapsed="false" customWidth="true" hidden="false" outlineLevel="0" max="19" min="19" style="0" width="9.41"/>
    <col collapsed="false" customWidth="true" hidden="false" outlineLevel="0" max="20" min="20" style="0" width="10.56"/>
    <col collapsed="false" customWidth="true" hidden="false" outlineLevel="0" max="21" min="21" style="0" width="8.41"/>
    <col collapsed="false" customWidth="true" hidden="false" outlineLevel="0" max="22" min="22" style="0" width="7.99"/>
    <col collapsed="false" customWidth="true" hidden="false" outlineLevel="0" max="26" min="26" style="0" width="8.14"/>
    <col collapsed="false" customWidth="true" hidden="false" outlineLevel="0" max="30" min="30" style="0" width="8.14"/>
    <col collapsed="false" customWidth="true" hidden="false" outlineLevel="0" max="31" min="31" style="0" width="8.7"/>
    <col collapsed="false" customWidth="true" hidden="false" outlineLevel="0" max="32" min="32" style="0" width="9.28"/>
    <col collapsed="false" customWidth="true" hidden="false" outlineLevel="0" max="33" min="33" style="0" width="8.56"/>
    <col collapsed="false" customWidth="true" hidden="false" outlineLevel="0" max="34" min="34" style="0" width="8.28"/>
    <col collapsed="false" customWidth="true" hidden="false" outlineLevel="0" max="36" min="36" style="0" width="8.85"/>
    <col collapsed="false" customWidth="true" hidden="false" outlineLevel="0" max="37" min="37" style="0" width="7.99"/>
    <col collapsed="false" customWidth="true" hidden="false" outlineLevel="0" max="38" min="38" style="0" width="7.56"/>
    <col collapsed="false" customWidth="true" hidden="false" outlineLevel="0" max="40" min="40" style="0" width="9.56"/>
    <col collapsed="false" customWidth="true" hidden="false" outlineLevel="0" max="41" min="41" style="0" width="8.14"/>
    <col collapsed="false" customWidth="true" hidden="false" outlineLevel="0" max="42" min="42" style="0" width="8.56"/>
    <col collapsed="false" customWidth="true" hidden="false" outlineLevel="0" max="43" min="43" style="0" width="8.7"/>
    <col collapsed="false" customWidth="true" hidden="false" outlineLevel="0" max="45" min="45" style="0" width="8.14"/>
    <col collapsed="false" customWidth="true" hidden="false" outlineLevel="0" max="46" min="46" style="0" width="8.28"/>
    <col collapsed="false" customWidth="true" hidden="false" outlineLevel="0" max="50" min="50" style="0" width="7.56"/>
    <col collapsed="false" customWidth="true" hidden="false" outlineLevel="0" max="51" min="51" style="0" width="9.14"/>
    <col collapsed="false" customWidth="true" hidden="false" outlineLevel="0" max="53" min="53" style="0" width="8.41"/>
    <col collapsed="false" customWidth="true" hidden="false" outlineLevel="0" max="54" min="54" style="0" width="8.7"/>
    <col collapsed="false" customWidth="true" hidden="false" outlineLevel="0" max="56" min="56" style="0" width="9.14"/>
    <col collapsed="false" customWidth="true" hidden="false" outlineLevel="0" max="57" min="57" style="0" width="8.14"/>
    <col collapsed="false" customWidth="true" hidden="false" outlineLevel="0" max="60" min="60" style="0" width="8.56"/>
    <col collapsed="false" customWidth="true" hidden="false" outlineLevel="0" max="61" min="61" style="0" width="8.28"/>
    <col collapsed="false" customWidth="true" hidden="false" outlineLevel="0" max="64" min="64" style="0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</row>
    <row r="5" customFormat="false" ht="15" hidden="false" customHeight="false" outlineLevel="0" collapsed="false">
      <c r="E5" s="3" t="s">
        <v>3</v>
      </c>
      <c r="F5" s="3"/>
      <c r="G5" s="3"/>
      <c r="H5" s="3"/>
      <c r="I5" s="3" t="s">
        <v>4</v>
      </c>
      <c r="J5" s="3"/>
      <c r="K5" s="3"/>
      <c r="L5" s="3"/>
      <c r="M5" s="3"/>
      <c r="N5" s="3"/>
      <c r="O5" s="3"/>
      <c r="P5" s="3"/>
      <c r="Q5" s="3" t="s">
        <v>5</v>
      </c>
      <c r="R5" s="3"/>
      <c r="S5" s="3"/>
      <c r="T5" s="3"/>
      <c r="U5" s="3"/>
      <c r="V5" s="3"/>
      <c r="W5" s="3"/>
      <c r="X5" s="3"/>
      <c r="Y5" s="3" t="s">
        <v>6</v>
      </c>
      <c r="Z5" s="3"/>
      <c r="AA5" s="3"/>
      <c r="AB5" s="3"/>
      <c r="AC5" s="3"/>
      <c r="AD5" s="3"/>
      <c r="AE5" s="3"/>
      <c r="AF5" s="3"/>
      <c r="AG5" s="3" t="s">
        <v>7</v>
      </c>
      <c r="AH5" s="3"/>
      <c r="AI5" s="3"/>
      <c r="AJ5" s="3"/>
      <c r="AK5" s="3"/>
      <c r="AL5" s="3"/>
      <c r="AM5" s="3"/>
      <c r="AN5" s="3"/>
      <c r="AO5" s="3" t="s">
        <v>8</v>
      </c>
      <c r="AP5" s="3"/>
      <c r="AQ5" s="3"/>
      <c r="AR5" s="3"/>
      <c r="AS5" s="3"/>
      <c r="AT5" s="3"/>
      <c r="AU5" s="3"/>
      <c r="AV5" s="3"/>
      <c r="AW5" s="3" t="s">
        <v>9</v>
      </c>
      <c r="AX5" s="3"/>
      <c r="AY5" s="3"/>
      <c r="AZ5" s="3"/>
      <c r="BA5" s="3"/>
      <c r="BB5" s="3"/>
      <c r="BC5" s="3"/>
      <c r="BD5" s="3"/>
      <c r="BE5" s="3" t="s">
        <v>10</v>
      </c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C6" s="4" t="s">
        <v>11</v>
      </c>
      <c r="D6" s="5" t="s">
        <v>11</v>
      </c>
      <c r="E6" s="6" t="s">
        <v>12</v>
      </c>
      <c r="F6" s="6"/>
      <c r="G6" s="6" t="s">
        <v>13</v>
      </c>
      <c r="H6" s="6"/>
      <c r="I6" s="6" t="s">
        <v>12</v>
      </c>
      <c r="J6" s="6"/>
      <c r="K6" s="6"/>
      <c r="L6" s="6"/>
      <c r="M6" s="6" t="s">
        <v>13</v>
      </c>
      <c r="N6" s="6"/>
      <c r="O6" s="6"/>
      <c r="P6" s="6"/>
      <c r="Q6" s="6" t="s">
        <v>12</v>
      </c>
      <c r="R6" s="6"/>
      <c r="S6" s="6"/>
      <c r="T6" s="6"/>
      <c r="U6" s="6" t="s">
        <v>13</v>
      </c>
      <c r="V6" s="6"/>
      <c r="W6" s="6"/>
      <c r="X6" s="6"/>
      <c r="Y6" s="6" t="s">
        <v>12</v>
      </c>
      <c r="Z6" s="6"/>
      <c r="AA6" s="6"/>
      <c r="AB6" s="6"/>
      <c r="AC6" s="6" t="s">
        <v>13</v>
      </c>
      <c r="AD6" s="6"/>
      <c r="AE6" s="6"/>
      <c r="AF6" s="6"/>
      <c r="AG6" s="6" t="s">
        <v>12</v>
      </c>
      <c r="AH6" s="6"/>
      <c r="AI6" s="6"/>
      <c r="AJ6" s="6"/>
      <c r="AK6" s="6" t="s">
        <v>13</v>
      </c>
      <c r="AL6" s="6"/>
      <c r="AM6" s="6"/>
      <c r="AN6" s="6"/>
      <c r="AO6" s="6" t="s">
        <v>12</v>
      </c>
      <c r="AP6" s="6"/>
      <c r="AQ6" s="6"/>
      <c r="AR6" s="6"/>
      <c r="AS6" s="6" t="s">
        <v>13</v>
      </c>
      <c r="AT6" s="6"/>
      <c r="AU6" s="6"/>
      <c r="AV6" s="6"/>
      <c r="AW6" s="6" t="s">
        <v>12</v>
      </c>
      <c r="AX6" s="6"/>
      <c r="AY6" s="6"/>
      <c r="AZ6" s="6"/>
      <c r="BA6" s="6" t="s">
        <v>13</v>
      </c>
      <c r="BB6" s="6"/>
      <c r="BC6" s="6"/>
      <c r="BD6" s="6"/>
      <c r="BE6" s="6" t="s">
        <v>12</v>
      </c>
      <c r="BF6" s="6"/>
      <c r="BG6" s="6"/>
      <c r="BH6" s="6"/>
      <c r="BI6" s="6" t="s">
        <v>13</v>
      </c>
      <c r="BJ6" s="6"/>
      <c r="BK6" s="6"/>
      <c r="BL6" s="6"/>
    </row>
    <row r="7" customFormat="false" ht="61.5" hidden="false" customHeight="true" outlineLevel="0" collapsed="false">
      <c r="B7" s="7" t="s">
        <v>14</v>
      </c>
      <c r="C7" s="7" t="s">
        <v>15</v>
      </c>
      <c r="D7" s="7" t="s">
        <v>16</v>
      </c>
      <c r="E7" s="8" t="s">
        <v>15</v>
      </c>
      <c r="F7" s="8" t="s">
        <v>17</v>
      </c>
      <c r="G7" s="8" t="s">
        <v>15</v>
      </c>
      <c r="H7" s="9" t="s">
        <v>17</v>
      </c>
      <c r="I7" s="8" t="s">
        <v>15</v>
      </c>
      <c r="J7" s="8" t="s">
        <v>18</v>
      </c>
      <c r="K7" s="8" t="s">
        <v>19</v>
      </c>
      <c r="L7" s="8" t="s">
        <v>17</v>
      </c>
      <c r="M7" s="8" t="s">
        <v>15</v>
      </c>
      <c r="N7" s="8" t="s">
        <v>18</v>
      </c>
      <c r="O7" s="8" t="s">
        <v>19</v>
      </c>
      <c r="P7" s="9" t="s">
        <v>17</v>
      </c>
      <c r="Q7" s="8" t="s">
        <v>15</v>
      </c>
      <c r="R7" s="8" t="s">
        <v>18</v>
      </c>
      <c r="S7" s="8" t="s">
        <v>19</v>
      </c>
      <c r="T7" s="8" t="s">
        <v>17</v>
      </c>
      <c r="U7" s="8" t="s">
        <v>15</v>
      </c>
      <c r="V7" s="8" t="s">
        <v>18</v>
      </c>
      <c r="W7" s="8" t="s">
        <v>19</v>
      </c>
      <c r="X7" s="9" t="s">
        <v>17</v>
      </c>
      <c r="Y7" s="8" t="s">
        <v>15</v>
      </c>
      <c r="Z7" s="8" t="s">
        <v>18</v>
      </c>
      <c r="AA7" s="8" t="s">
        <v>19</v>
      </c>
      <c r="AB7" s="8" t="s">
        <v>17</v>
      </c>
      <c r="AC7" s="8" t="s">
        <v>15</v>
      </c>
      <c r="AD7" s="8" t="s">
        <v>18</v>
      </c>
      <c r="AE7" s="8" t="s">
        <v>19</v>
      </c>
      <c r="AF7" s="9" t="s">
        <v>17</v>
      </c>
      <c r="AG7" s="8" t="s">
        <v>15</v>
      </c>
      <c r="AH7" s="8" t="s">
        <v>18</v>
      </c>
      <c r="AI7" s="8" t="s">
        <v>19</v>
      </c>
      <c r="AJ7" s="8" t="s">
        <v>17</v>
      </c>
      <c r="AK7" s="8" t="s">
        <v>15</v>
      </c>
      <c r="AL7" s="8" t="s">
        <v>18</v>
      </c>
      <c r="AM7" s="8" t="s">
        <v>19</v>
      </c>
      <c r="AN7" s="9" t="s">
        <v>17</v>
      </c>
      <c r="AO7" s="8" t="s">
        <v>15</v>
      </c>
      <c r="AP7" s="8" t="s">
        <v>18</v>
      </c>
      <c r="AQ7" s="8" t="s">
        <v>19</v>
      </c>
      <c r="AR7" s="8" t="s">
        <v>17</v>
      </c>
      <c r="AS7" s="8" t="s">
        <v>15</v>
      </c>
      <c r="AT7" s="8" t="s">
        <v>18</v>
      </c>
      <c r="AU7" s="8" t="s">
        <v>19</v>
      </c>
      <c r="AV7" s="9" t="s">
        <v>17</v>
      </c>
      <c r="AW7" s="8" t="s">
        <v>15</v>
      </c>
      <c r="AX7" s="8" t="s">
        <v>18</v>
      </c>
      <c r="AY7" s="8" t="s">
        <v>19</v>
      </c>
      <c r="AZ7" s="8" t="s">
        <v>17</v>
      </c>
      <c r="BA7" s="8" t="s">
        <v>15</v>
      </c>
      <c r="BB7" s="8" t="s">
        <v>18</v>
      </c>
      <c r="BC7" s="8" t="s">
        <v>19</v>
      </c>
      <c r="BD7" s="9" t="s">
        <v>17</v>
      </c>
      <c r="BE7" s="8" t="s">
        <v>15</v>
      </c>
      <c r="BF7" s="8" t="s">
        <v>18</v>
      </c>
      <c r="BG7" s="8" t="s">
        <v>19</v>
      </c>
      <c r="BH7" s="8" t="s">
        <v>17</v>
      </c>
      <c r="BI7" s="8" t="s">
        <v>15</v>
      </c>
      <c r="BJ7" s="8" t="s">
        <v>18</v>
      </c>
      <c r="BK7" s="8" t="s">
        <v>19</v>
      </c>
      <c r="BL7" s="9" t="s">
        <v>17</v>
      </c>
    </row>
    <row r="8" customFormat="false" ht="15.75" hidden="false" customHeight="false" outlineLevel="0" collapsed="false">
      <c r="A8" s="2" t="s">
        <v>20</v>
      </c>
      <c r="B8" s="10" t="n">
        <v>36708</v>
      </c>
      <c r="C8" s="11" t="n">
        <v>1000</v>
      </c>
      <c r="D8" s="12" t="n">
        <v>10000</v>
      </c>
      <c r="E8" s="13" t="n">
        <f aca="false">+C8</f>
        <v>1000</v>
      </c>
      <c r="F8" s="14" t="n">
        <v>10</v>
      </c>
      <c r="G8" s="13" t="n">
        <v>0</v>
      </c>
      <c r="H8" s="13" t="n">
        <v>0</v>
      </c>
      <c r="I8" s="11" t="n">
        <f aca="false">+C8</f>
        <v>1000</v>
      </c>
      <c r="J8" s="11" t="n">
        <v>0</v>
      </c>
      <c r="K8" s="11" t="n">
        <f aca="false">+D8</f>
        <v>10000</v>
      </c>
      <c r="L8" s="14" t="n">
        <f aca="false">+D8/I8</f>
        <v>10</v>
      </c>
      <c r="M8" s="0" t="n">
        <v>0</v>
      </c>
      <c r="N8" s="11" t="n">
        <v>0</v>
      </c>
      <c r="P8" s="11" t="n">
        <v>0</v>
      </c>
      <c r="Q8" s="11" t="n">
        <f aca="false">+I8</f>
        <v>1000</v>
      </c>
      <c r="R8" s="11" t="n">
        <v>0</v>
      </c>
      <c r="S8" s="12" t="n">
        <f aca="false">+K8</f>
        <v>10000</v>
      </c>
      <c r="T8" s="14" t="n">
        <f aca="false">+L8</f>
        <v>10</v>
      </c>
      <c r="U8" s="0" t="n">
        <v>0</v>
      </c>
      <c r="V8" s="11" t="n">
        <v>0</v>
      </c>
      <c r="W8" s="0" t="n">
        <v>0</v>
      </c>
      <c r="X8" s="0" t="n">
        <v>0</v>
      </c>
      <c r="Y8" s="12" t="n">
        <f aca="false">+Q8+Q13</f>
        <v>0</v>
      </c>
      <c r="Z8" s="12" t="n">
        <v>0</v>
      </c>
      <c r="AA8" s="12" t="n">
        <f aca="false">+S8+S13</f>
        <v>0</v>
      </c>
      <c r="AB8" s="2"/>
      <c r="AC8" s="12" t="n">
        <f aca="false">+U8+U13</f>
        <v>1000</v>
      </c>
      <c r="AD8" s="12" t="n">
        <v>0</v>
      </c>
      <c r="AE8" s="12" t="n">
        <f aca="false">+W8+W13</f>
        <v>10000</v>
      </c>
      <c r="AF8" s="15" t="n">
        <f aca="false">+T8</f>
        <v>10</v>
      </c>
      <c r="AG8" s="12" t="n">
        <f aca="false">+Y8</f>
        <v>0</v>
      </c>
      <c r="AH8" s="12" t="n">
        <v>0</v>
      </c>
      <c r="AI8" s="12" t="n">
        <f aca="false">+AA8</f>
        <v>0</v>
      </c>
      <c r="AJ8" s="2"/>
      <c r="AK8" s="12" t="n">
        <f aca="false">+AC8</f>
        <v>1000</v>
      </c>
      <c r="AL8" s="12" t="n">
        <v>0</v>
      </c>
      <c r="AM8" s="12" t="n">
        <f aca="false">+AE8</f>
        <v>10000</v>
      </c>
      <c r="AN8" s="15" t="n">
        <f aca="false">+AF8</f>
        <v>10</v>
      </c>
      <c r="AO8" s="12" t="s">
        <v>11</v>
      </c>
      <c r="AP8" s="12" t="s">
        <v>11</v>
      </c>
      <c r="AQ8" s="12"/>
      <c r="AR8" s="2"/>
      <c r="AS8" s="12" t="n">
        <f aca="false">+C8</f>
        <v>1000</v>
      </c>
      <c r="AT8" s="16" t="n">
        <f aca="false">+AU8-D8</f>
        <v>9.96015936254844</v>
      </c>
      <c r="AU8" s="12" t="n">
        <f aca="false">+AV8*AS8</f>
        <v>10009.9601593625</v>
      </c>
      <c r="AV8" s="15" t="n">
        <f aca="false">+AV18</f>
        <v>10.0099601593626</v>
      </c>
      <c r="AW8" s="12" t="s">
        <v>11</v>
      </c>
      <c r="AX8" s="12" t="s">
        <v>11</v>
      </c>
      <c r="AY8" s="12"/>
      <c r="AZ8" s="2"/>
      <c r="BA8" s="12" t="n">
        <f aca="false">+AS8</f>
        <v>1000</v>
      </c>
      <c r="BB8" s="16" t="n">
        <v>0</v>
      </c>
      <c r="BC8" s="12" t="n">
        <f aca="false">+AU8</f>
        <v>10009.9601593625</v>
      </c>
      <c r="BD8" s="15" t="n">
        <f aca="false">+AV8</f>
        <v>10.0099601593626</v>
      </c>
      <c r="BE8" s="12" t="s">
        <v>11</v>
      </c>
      <c r="BF8" s="12" t="s">
        <v>11</v>
      </c>
      <c r="BG8" s="12"/>
      <c r="BH8" s="2"/>
      <c r="BI8" s="12" t="n">
        <f aca="false">+BA8</f>
        <v>1000</v>
      </c>
      <c r="BJ8" s="16" t="n">
        <f aca="false">+BK8-AU8</f>
        <v>1009.9230736628</v>
      </c>
      <c r="BK8" s="12" t="n">
        <f aca="false">+BL8*BI8</f>
        <v>11019.8832330253</v>
      </c>
      <c r="BL8" s="15" t="n">
        <f aca="false">+BL22</f>
        <v>11.0198832330253</v>
      </c>
    </row>
    <row r="9" customFormat="false" ht="16.5" hidden="false" customHeight="false" outlineLevel="0" collapsed="false">
      <c r="A9" s="2" t="s">
        <v>21</v>
      </c>
      <c r="B9" s="10" t="n">
        <v>36888</v>
      </c>
      <c r="C9" s="17" t="n">
        <v>4</v>
      </c>
      <c r="D9" s="18" t="n">
        <v>50</v>
      </c>
      <c r="E9" s="11" t="s">
        <v>11</v>
      </c>
      <c r="F9" s="11"/>
      <c r="G9" s="11"/>
      <c r="H9" s="11"/>
      <c r="I9" s="17" t="n">
        <f aca="false">+C9</f>
        <v>4</v>
      </c>
      <c r="J9" s="17" t="n">
        <v>0</v>
      </c>
      <c r="K9" s="17" t="n">
        <f aca="false">+D9</f>
        <v>50</v>
      </c>
      <c r="L9" s="19" t="n">
        <f aca="false">+D9/I9</f>
        <v>12.5</v>
      </c>
      <c r="M9" s="20" t="n">
        <v>0</v>
      </c>
      <c r="N9" s="17" t="n">
        <v>0</v>
      </c>
      <c r="O9" s="20"/>
      <c r="P9" s="20" t="n">
        <v>0</v>
      </c>
      <c r="Q9" s="11" t="n">
        <f aca="false">+I9</f>
        <v>4</v>
      </c>
      <c r="R9" s="11" t="n">
        <v>0</v>
      </c>
      <c r="S9" s="12" t="n">
        <f aca="false">+K9</f>
        <v>50</v>
      </c>
      <c r="T9" s="21" t="n">
        <f aca="false">+L9</f>
        <v>12.5</v>
      </c>
      <c r="U9" s="0" t="n">
        <v>0</v>
      </c>
      <c r="V9" s="11" t="n">
        <v>0</v>
      </c>
      <c r="W9" s="0" t="n">
        <v>0</v>
      </c>
      <c r="X9" s="0" t="n">
        <v>0</v>
      </c>
      <c r="Y9" s="12" t="n">
        <f aca="false">+Q9</f>
        <v>4</v>
      </c>
      <c r="Z9" s="12" t="n">
        <v>0</v>
      </c>
      <c r="AA9" s="12" t="n">
        <f aca="false">+$D9</f>
        <v>50</v>
      </c>
      <c r="AB9" s="22" t="n">
        <f aca="false">+T9</f>
        <v>12.5</v>
      </c>
      <c r="AC9" s="2"/>
      <c r="AD9" s="12" t="s">
        <v>11</v>
      </c>
      <c r="AE9" s="2"/>
      <c r="AF9" s="2"/>
      <c r="AG9" s="12" t="n">
        <f aca="false">+Y9</f>
        <v>4</v>
      </c>
      <c r="AH9" s="12" t="n">
        <v>0</v>
      </c>
      <c r="AI9" s="12" t="n">
        <f aca="false">+$D9</f>
        <v>50</v>
      </c>
      <c r="AJ9" s="22" t="n">
        <f aca="false">+AB9</f>
        <v>12.5</v>
      </c>
      <c r="AK9" s="2"/>
      <c r="AL9" s="12" t="s">
        <v>11</v>
      </c>
      <c r="AM9" s="2"/>
      <c r="AN9" s="2"/>
      <c r="AO9" s="12" t="s">
        <v>11</v>
      </c>
      <c r="AP9" s="12" t="s">
        <v>11</v>
      </c>
      <c r="AQ9" s="12"/>
      <c r="AR9" s="23" t="s">
        <v>11</v>
      </c>
      <c r="AS9" s="12" t="n">
        <f aca="false">+AK17</f>
        <v>4</v>
      </c>
      <c r="AT9" s="16" t="n">
        <f aca="false">+AU9-D9</f>
        <v>-9.9601593625498</v>
      </c>
      <c r="AU9" s="12" t="n">
        <f aca="false">+AV9*AS9</f>
        <v>40.0398406374502</v>
      </c>
      <c r="AV9" s="24" t="n">
        <f aca="false">+AV18</f>
        <v>10.0099601593626</v>
      </c>
      <c r="AW9" s="12" t="s">
        <v>11</v>
      </c>
      <c r="AX9" s="12" t="s">
        <v>11</v>
      </c>
      <c r="AY9" s="12"/>
      <c r="AZ9" s="23" t="s">
        <v>11</v>
      </c>
      <c r="BA9" s="12" t="n">
        <f aca="false">+AS9</f>
        <v>4</v>
      </c>
      <c r="BB9" s="16" t="n">
        <v>0</v>
      </c>
      <c r="BC9" s="12" t="n">
        <f aca="false">+AU9</f>
        <v>40.0398406374502</v>
      </c>
      <c r="BD9" s="24" t="n">
        <f aca="false">+AV9</f>
        <v>10.0099601593626</v>
      </c>
      <c r="BE9" s="12" t="s">
        <v>11</v>
      </c>
      <c r="BF9" s="12" t="s">
        <v>11</v>
      </c>
      <c r="BG9" s="12"/>
      <c r="BH9" s="23" t="s">
        <v>11</v>
      </c>
      <c r="BI9" s="12" t="n">
        <f aca="false">+BA9</f>
        <v>4</v>
      </c>
      <c r="BJ9" s="16" t="n">
        <f aca="false">+BK9-AU9</f>
        <v>4.03969229465118</v>
      </c>
      <c r="BK9" s="12" t="n">
        <f aca="false">+BL9*BI9</f>
        <v>44.0795329321014</v>
      </c>
      <c r="BL9" s="24" t="n">
        <f aca="false">+BL22</f>
        <v>11.0198832330253</v>
      </c>
    </row>
    <row r="10" customFormat="false" ht="16.5" hidden="false" customHeight="false" outlineLevel="0" collapsed="false">
      <c r="A10" s="2" t="s">
        <v>22</v>
      </c>
      <c r="B10" s="2"/>
      <c r="C10" s="11" t="n">
        <f aca="false">SUM(C8:C9)</f>
        <v>1004</v>
      </c>
      <c r="D10" s="12" t="n">
        <f aca="false">SUM(D8:D9)</f>
        <v>10050</v>
      </c>
      <c r="E10" s="11"/>
      <c r="F10" s="11"/>
      <c r="G10" s="11"/>
      <c r="H10" s="11"/>
      <c r="I10" s="25" t="n">
        <f aca="false">SUM(I8:I9)</f>
        <v>1004</v>
      </c>
      <c r="J10" s="25" t="n">
        <v>0</v>
      </c>
      <c r="K10" s="25" t="n">
        <f aca="false">SUM(K8:K9)</f>
        <v>10050</v>
      </c>
      <c r="L10" s="26" t="s">
        <v>23</v>
      </c>
      <c r="M10" s="27" t="n">
        <f aca="false">SUM(M8:M9)</f>
        <v>0</v>
      </c>
      <c r="N10" s="25" t="n">
        <v>0</v>
      </c>
      <c r="O10" s="27"/>
      <c r="P10" s="13" t="n">
        <f aca="false">SUM(P8:P9)</f>
        <v>0</v>
      </c>
      <c r="Q10" s="11"/>
      <c r="R10" s="11"/>
      <c r="S10" s="2"/>
      <c r="V10" s="11"/>
      <c r="Y10" s="2"/>
      <c r="Z10" s="12"/>
      <c r="AA10" s="2"/>
      <c r="AB10" s="2"/>
      <c r="AC10" s="2"/>
      <c r="AD10" s="12"/>
      <c r="AE10" s="2"/>
      <c r="AF10" s="2"/>
      <c r="AG10" s="2"/>
      <c r="AH10" s="12"/>
      <c r="AI10" s="2"/>
      <c r="AJ10" s="2"/>
      <c r="AK10" s="2"/>
      <c r="AL10" s="12"/>
      <c r="AM10" s="2"/>
      <c r="AN10" s="2"/>
      <c r="AO10" s="2"/>
      <c r="AP10" s="12"/>
      <c r="AQ10" s="2"/>
      <c r="AR10" s="2"/>
      <c r="AS10" s="2"/>
      <c r="AT10" s="12"/>
      <c r="AU10" s="2"/>
      <c r="AV10" s="2"/>
      <c r="AW10" s="2"/>
      <c r="AX10" s="12"/>
      <c r="AY10" s="2"/>
      <c r="AZ10" s="2"/>
      <c r="BA10" s="2"/>
      <c r="BB10" s="12"/>
      <c r="BC10" s="2"/>
      <c r="BD10" s="2"/>
      <c r="BE10" s="2"/>
      <c r="BF10" s="12"/>
      <c r="BG10" s="2"/>
      <c r="BH10" s="2"/>
      <c r="BI10" s="2"/>
      <c r="BJ10" s="12"/>
      <c r="BK10" s="2"/>
      <c r="BL10" s="2"/>
    </row>
    <row r="11" customFormat="false" ht="16.5" hidden="false" customHeight="false" outlineLevel="0" collapsed="false">
      <c r="A11" s="2" t="s">
        <v>24</v>
      </c>
      <c r="B11" s="10" t="n">
        <v>37072</v>
      </c>
      <c r="C11" s="17" t="n">
        <v>500</v>
      </c>
      <c r="D11" s="18" t="n">
        <v>6500</v>
      </c>
      <c r="E11" s="11"/>
      <c r="F11" s="11"/>
      <c r="G11" s="11"/>
      <c r="H11" s="11"/>
      <c r="Q11" s="17" t="n">
        <f aca="false">+C11</f>
        <v>500</v>
      </c>
      <c r="R11" s="17" t="n">
        <v>0</v>
      </c>
      <c r="S11" s="18" t="n">
        <f aca="false">+$D11</f>
        <v>6500</v>
      </c>
      <c r="T11" s="19" t="n">
        <f aca="false">+D11/Q11</f>
        <v>13</v>
      </c>
      <c r="U11" s="20" t="n">
        <v>0</v>
      </c>
      <c r="V11" s="17" t="n">
        <v>0</v>
      </c>
      <c r="W11" s="20" t="n">
        <v>0</v>
      </c>
      <c r="X11" s="28" t="n">
        <v>0</v>
      </c>
      <c r="Y11" s="29" t="n">
        <f aca="false">+Q11</f>
        <v>500</v>
      </c>
      <c r="Z11" s="29" t="n">
        <v>0</v>
      </c>
      <c r="AA11" s="29" t="n">
        <f aca="false">+$D11</f>
        <v>6500</v>
      </c>
      <c r="AB11" s="22" t="n">
        <f aca="false">+T11</f>
        <v>13</v>
      </c>
      <c r="AC11" s="30"/>
      <c r="AD11" s="29" t="s">
        <v>11</v>
      </c>
      <c r="AE11" s="30"/>
      <c r="AF11" s="30"/>
      <c r="AG11" s="29" t="n">
        <f aca="false">+Y11</f>
        <v>500</v>
      </c>
      <c r="AH11" s="29" t="n">
        <v>0</v>
      </c>
      <c r="AI11" s="29" t="n">
        <f aca="false">+$D11</f>
        <v>6500</v>
      </c>
      <c r="AJ11" s="22" t="n">
        <f aca="false">+AB11</f>
        <v>13</v>
      </c>
      <c r="AK11" s="30"/>
      <c r="AL11" s="29" t="s">
        <v>11</v>
      </c>
      <c r="AM11" s="30"/>
      <c r="AN11" s="30"/>
      <c r="AO11" s="29" t="n">
        <f aca="false">+AG11</f>
        <v>500</v>
      </c>
      <c r="AP11" s="29" t="n">
        <v>0</v>
      </c>
      <c r="AQ11" s="29" t="n">
        <f aca="false">+$D11</f>
        <v>6500</v>
      </c>
      <c r="AR11" s="22" t="n">
        <f aca="false">+AJ11</f>
        <v>13</v>
      </c>
      <c r="AS11" s="30"/>
      <c r="AT11" s="29" t="s">
        <v>11</v>
      </c>
      <c r="AU11" s="30"/>
      <c r="AV11" s="30"/>
      <c r="AW11" s="29" t="n">
        <f aca="false">+AO11</f>
        <v>500</v>
      </c>
      <c r="AX11" s="29" t="n">
        <f aca="false">+AY11-AQ11</f>
        <v>23.9043824701193</v>
      </c>
      <c r="AY11" s="29" t="n">
        <f aca="false">+AZ11*AW11</f>
        <v>6523.90438247012</v>
      </c>
      <c r="AZ11" s="22" t="n">
        <f aca="false">+AZ18</f>
        <v>13.0478087649402</v>
      </c>
      <c r="BA11" s="30"/>
      <c r="BB11" s="29" t="s">
        <v>11</v>
      </c>
      <c r="BC11" s="30"/>
      <c r="BD11" s="30"/>
      <c r="BE11" s="29" t="n">
        <f aca="false">+AW11+AW21</f>
        <v>0</v>
      </c>
      <c r="BF11" s="29" t="s">
        <v>11</v>
      </c>
      <c r="BG11" s="29" t="n">
        <f aca="false">+AY11+AY21</f>
        <v>0</v>
      </c>
      <c r="BH11" s="23" t="s">
        <v>11</v>
      </c>
      <c r="BI11" s="29" t="n">
        <f aca="false">+BA21</f>
        <v>500</v>
      </c>
      <c r="BJ11" s="31" t="n">
        <f aca="false">+BK11-AY11</f>
        <v>-1013.96276595745</v>
      </c>
      <c r="BK11" s="29" t="n">
        <f aca="false">+BL11*BI11</f>
        <v>5509.94161651267</v>
      </c>
      <c r="BL11" s="32" t="n">
        <f aca="false">+BL22</f>
        <v>11.0198832330253</v>
      </c>
    </row>
    <row r="12" customFormat="false" ht="16.5" hidden="false" customHeight="false" outlineLevel="0" collapsed="false">
      <c r="A12" s="2" t="s">
        <v>25</v>
      </c>
      <c r="B12" s="2"/>
      <c r="C12" s="11" t="n">
        <f aca="false">SUM(C10:C11)</f>
        <v>1504</v>
      </c>
      <c r="D12" s="12" t="n">
        <f aca="false">SUM(D10:D11)</f>
        <v>16550</v>
      </c>
      <c r="E12" s="11"/>
      <c r="F12" s="11"/>
      <c r="G12" s="11"/>
      <c r="H12" s="11"/>
      <c r="Q12" s="25" t="n">
        <f aca="false">SUM(Q8:Q11)</f>
        <v>1504</v>
      </c>
      <c r="R12" s="25" t="n">
        <f aca="false">SUM(R8:R11)</f>
        <v>0</v>
      </c>
      <c r="S12" s="33" t="n">
        <f aca="false">SUM(S8:S11)</f>
        <v>16550</v>
      </c>
      <c r="T12" s="26" t="s">
        <v>23</v>
      </c>
      <c r="U12" s="25" t="n">
        <f aca="false">SUM(U8:U11)</f>
        <v>0</v>
      </c>
      <c r="V12" s="25" t="n">
        <f aca="false">SUM(V8:V11)</f>
        <v>0</v>
      </c>
      <c r="W12" s="25" t="n">
        <f aca="false">SUM(W8:W11)</f>
        <v>0</v>
      </c>
      <c r="X12" s="25" t="n">
        <f aca="false">SUM(X8:X11)</f>
        <v>0</v>
      </c>
      <c r="Y12" s="29"/>
      <c r="Z12" s="29"/>
      <c r="AA12" s="29"/>
      <c r="AB12" s="2"/>
      <c r="AC12" s="2"/>
      <c r="AD12" s="2"/>
      <c r="AE12" s="2"/>
      <c r="AF12" s="2"/>
      <c r="AG12" s="29"/>
      <c r="AH12" s="29"/>
      <c r="AI12" s="29"/>
      <c r="AJ12" s="2"/>
      <c r="AK12" s="2"/>
      <c r="AL12" s="2"/>
      <c r="AM12" s="2"/>
      <c r="AN12" s="2"/>
      <c r="AO12" s="29"/>
      <c r="AP12" s="29"/>
      <c r="AQ12" s="29"/>
      <c r="AR12" s="2"/>
      <c r="AS12" s="2"/>
      <c r="AT12" s="2"/>
      <c r="AU12" s="2"/>
      <c r="AV12" s="2"/>
      <c r="AW12" s="29"/>
      <c r="AX12" s="29"/>
      <c r="AY12" s="29"/>
      <c r="AZ12" s="2"/>
      <c r="BA12" s="2"/>
      <c r="BB12" s="2"/>
      <c r="BC12" s="2"/>
      <c r="BD12" s="2"/>
      <c r="BE12" s="29"/>
      <c r="BF12" s="29"/>
      <c r="BG12" s="29"/>
      <c r="BH12" s="30"/>
      <c r="BI12" s="2"/>
      <c r="BJ12" s="2"/>
      <c r="BK12" s="2"/>
      <c r="BL12" s="2"/>
    </row>
    <row r="13" customFormat="false" ht="15.75" hidden="false" customHeight="false" outlineLevel="0" collapsed="false">
      <c r="A13" s="2" t="s">
        <v>26</v>
      </c>
      <c r="B13" s="10" t="n">
        <v>37073</v>
      </c>
      <c r="C13" s="34" t="s">
        <v>27</v>
      </c>
      <c r="D13" s="35" t="s">
        <v>27</v>
      </c>
      <c r="E13" s="11"/>
      <c r="F13" s="11"/>
      <c r="G13" s="11"/>
      <c r="H13" s="11"/>
      <c r="Q13" s="36" t="n">
        <v>-1000</v>
      </c>
      <c r="S13" s="37" t="n">
        <v>-10000</v>
      </c>
      <c r="U13" s="36" t="n">
        <v>1000</v>
      </c>
      <c r="W13" s="37" t="n">
        <v>1000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30"/>
      <c r="BI13" s="2"/>
      <c r="BJ13" s="2"/>
      <c r="BK13" s="2"/>
      <c r="BL13" s="2"/>
    </row>
    <row r="14" customFormat="false" ht="15" hidden="false" customHeight="false" outlineLevel="0" collapsed="false">
      <c r="A14" s="2" t="s">
        <v>28</v>
      </c>
      <c r="B14" s="2"/>
      <c r="C14" s="11" t="n">
        <f aca="false">SUM(C12:C13)</f>
        <v>1504</v>
      </c>
      <c r="D14" s="12" t="n">
        <f aca="false">SUM(D12:D13)</f>
        <v>16550</v>
      </c>
      <c r="E14" s="11"/>
      <c r="F14" s="11"/>
      <c r="G14" s="11"/>
      <c r="H14" s="11"/>
      <c r="Y14" s="38"/>
      <c r="Z14" s="38"/>
      <c r="AA14" s="38"/>
      <c r="AB14" s="30"/>
      <c r="AC14" s="38"/>
      <c r="AD14" s="38"/>
      <c r="AE14" s="38"/>
      <c r="AF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30"/>
      <c r="BI14" s="2"/>
      <c r="BJ14" s="2"/>
      <c r="BK14" s="2"/>
      <c r="BL14" s="2"/>
    </row>
    <row r="15" customFormat="false" ht="15.75" hidden="false" customHeight="false" outlineLevel="0" collapsed="false">
      <c r="A15" s="2" t="s">
        <v>29</v>
      </c>
      <c r="B15" s="10" t="n">
        <v>37252</v>
      </c>
      <c r="C15" s="17" t="n">
        <v>2</v>
      </c>
      <c r="D15" s="17" t="n">
        <v>50</v>
      </c>
      <c r="E15" s="11"/>
      <c r="F15" s="11"/>
      <c r="G15" s="11"/>
      <c r="H15" s="11"/>
      <c r="Y15" s="39" t="n">
        <f aca="false">SUM(Y8:Y14)</f>
        <v>504</v>
      </c>
      <c r="Z15" s="39" t="n">
        <f aca="false">SUM(Z8:Z14)</f>
        <v>0</v>
      </c>
      <c r="AA15" s="39" t="n">
        <f aca="false">SUM(AA8:AA14)</f>
        <v>6550</v>
      </c>
      <c r="AB15" s="40" t="s">
        <v>23</v>
      </c>
      <c r="AC15" s="33" t="n">
        <f aca="false">SUM(AC8:AC11)</f>
        <v>1000</v>
      </c>
      <c r="AD15" s="33" t="n">
        <f aca="false">SUM(AD8:AD11)</f>
        <v>0</v>
      </c>
      <c r="AE15" s="33" t="n">
        <f aca="false">SUM(AE8:AE11)</f>
        <v>10000</v>
      </c>
      <c r="AF15" s="22" t="n">
        <f aca="false">+AF8</f>
        <v>10</v>
      </c>
      <c r="AG15" s="17" t="n">
        <f aca="false">+C15</f>
        <v>2</v>
      </c>
      <c r="AH15" s="20" t="n">
        <v>0</v>
      </c>
      <c r="AI15" s="17" t="n">
        <f aca="false">+D15</f>
        <v>50</v>
      </c>
      <c r="AJ15" s="32" t="n">
        <f aca="false">+AI15/AG15</f>
        <v>25</v>
      </c>
      <c r="AK15" s="20"/>
      <c r="AL15" s="20"/>
      <c r="AM15" s="20"/>
      <c r="AO15" s="29" t="n">
        <f aca="false">+C15</f>
        <v>2</v>
      </c>
      <c r="AP15" s="30" t="n">
        <v>0</v>
      </c>
      <c r="AQ15" s="29" t="n">
        <f aca="false">+D15</f>
        <v>50</v>
      </c>
      <c r="AR15" s="32" t="n">
        <f aca="false">+AQ15/AO15</f>
        <v>25</v>
      </c>
      <c r="AS15" s="30"/>
      <c r="AT15" s="30"/>
      <c r="AU15" s="30"/>
      <c r="AV15" s="2"/>
      <c r="AW15" s="29" t="n">
        <f aca="false">+C15</f>
        <v>2</v>
      </c>
      <c r="AX15" s="31" t="n">
        <f aca="false">+AY15-AQ15</f>
        <v>-23.9043824701195</v>
      </c>
      <c r="AY15" s="29" t="n">
        <f aca="false">+AZ15*AW15</f>
        <v>26.0956175298805</v>
      </c>
      <c r="AZ15" s="32" t="n">
        <f aca="false">+AZ18</f>
        <v>13.0478087649402</v>
      </c>
      <c r="BA15" s="30"/>
      <c r="BB15" s="30"/>
      <c r="BC15" s="30"/>
      <c r="BD15" s="2"/>
      <c r="BE15" s="29" t="s">
        <v>11</v>
      </c>
      <c r="BF15" s="31" t="s">
        <v>11</v>
      </c>
      <c r="BG15" s="29" t="s">
        <v>11</v>
      </c>
      <c r="BH15" s="41" t="s">
        <v>11</v>
      </c>
      <c r="BI15" s="30"/>
      <c r="BJ15" s="30"/>
      <c r="BK15" s="30"/>
      <c r="BL15" s="2"/>
    </row>
    <row r="16" customFormat="false" ht="16.5" hidden="false" customHeight="false" outlineLevel="0" collapsed="false">
      <c r="A16" s="2" t="s">
        <v>30</v>
      </c>
      <c r="B16" s="2"/>
      <c r="C16" s="11" t="n">
        <f aca="false">SUM(C14:C15)</f>
        <v>1506</v>
      </c>
      <c r="D16" s="11" t="n">
        <f aca="false">SUM(D14:D15)</f>
        <v>16600</v>
      </c>
      <c r="E16" s="11"/>
      <c r="F16" s="11"/>
      <c r="G16" s="11"/>
      <c r="H16" s="11"/>
      <c r="AG16" s="11" t="n">
        <f aca="false">SUM(AG8:AG15)</f>
        <v>506</v>
      </c>
      <c r="AH16" s="11" t="n">
        <f aca="false">SUM(AH8:AH15)</f>
        <v>0</v>
      </c>
      <c r="AI16" s="11" t="n">
        <f aca="false">SUM(AI8:AI15)</f>
        <v>6600</v>
      </c>
      <c r="AJ16" s="40" t="s">
        <v>23</v>
      </c>
      <c r="AK16" s="11" t="n">
        <f aca="false">SUM(AK8:AK15)</f>
        <v>1000</v>
      </c>
      <c r="AL16" s="11" t="n">
        <f aca="false">SUM(AL8:AL15)</f>
        <v>0</v>
      </c>
      <c r="AM16" s="11" t="n">
        <f aca="false">SUM(AM8:AM15)</f>
        <v>10000</v>
      </c>
      <c r="AN16" s="22" t="n">
        <f aca="false">+AM16/AK16</f>
        <v>10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30"/>
      <c r="BI16" s="2"/>
      <c r="BJ16" s="2"/>
      <c r="BK16" s="2"/>
      <c r="BL16" s="2"/>
    </row>
    <row r="17" customFormat="false" ht="15.75" hidden="false" customHeight="false" outlineLevel="0" collapsed="false">
      <c r="A17" s="2" t="s">
        <v>26</v>
      </c>
      <c r="B17" s="10" t="n">
        <v>37253</v>
      </c>
      <c r="C17" s="34" t="s">
        <v>27</v>
      </c>
      <c r="D17" s="34" t="s">
        <v>27</v>
      </c>
      <c r="E17" s="11"/>
      <c r="F17" s="11" t="s">
        <v>31</v>
      </c>
      <c r="G17" s="11"/>
      <c r="H17" s="11"/>
      <c r="AG17" s="42" t="n">
        <f aca="false">-AG9</f>
        <v>-4</v>
      </c>
      <c r="AI17" s="11" t="n">
        <f aca="false">-AI9</f>
        <v>-50</v>
      </c>
      <c r="AK17" s="11" t="n">
        <f aca="false">+AG9</f>
        <v>4</v>
      </c>
      <c r="AM17" s="11" t="n">
        <f aca="false">+AI9</f>
        <v>50</v>
      </c>
      <c r="AO17" s="38"/>
      <c r="AP17" s="38"/>
      <c r="AQ17" s="38"/>
      <c r="AR17" s="2"/>
      <c r="AS17" s="38"/>
      <c r="AT17" s="38"/>
      <c r="AU17" s="38"/>
      <c r="AV17" s="2"/>
      <c r="AW17" s="38"/>
      <c r="AX17" s="38"/>
      <c r="AY17" s="38"/>
      <c r="AZ17" s="2"/>
      <c r="BA17" s="2"/>
      <c r="BB17" s="2"/>
      <c r="BC17" s="2"/>
      <c r="BD17" s="2"/>
      <c r="BE17" s="30" t="s">
        <v>11</v>
      </c>
      <c r="BF17" s="30" t="s">
        <v>11</v>
      </c>
      <c r="BG17" s="30" t="s">
        <v>11</v>
      </c>
      <c r="BH17" s="2"/>
      <c r="BI17" s="2"/>
      <c r="BJ17" s="2"/>
      <c r="BK17" s="2"/>
      <c r="BL17" s="2"/>
    </row>
    <row r="18" customFormat="false" ht="15.75" hidden="false" customHeight="false" outlineLevel="0" collapsed="false">
      <c r="A18" s="2" t="s">
        <v>32</v>
      </c>
      <c r="B18" s="2"/>
      <c r="C18" s="11" t="n">
        <f aca="false">SUM(C16:C17)</f>
        <v>1506</v>
      </c>
      <c r="D18" s="11" t="n">
        <f aca="false">SUM(D16:D17)</f>
        <v>16600</v>
      </c>
      <c r="E18" s="11"/>
      <c r="F18" s="11"/>
      <c r="G18" s="11"/>
      <c r="H18" s="11"/>
      <c r="AO18" s="39" t="n">
        <f aca="false">SUM(AO8:AO17)</f>
        <v>502</v>
      </c>
      <c r="AP18" s="39" t="n">
        <f aca="false">SUM(AP8:AP17)</f>
        <v>0</v>
      </c>
      <c r="AQ18" s="39" t="n">
        <f aca="false">SUM(AQ8:AQ17)</f>
        <v>6550</v>
      </c>
      <c r="AR18" s="40" t="s">
        <v>23</v>
      </c>
      <c r="AS18" s="39" t="n">
        <f aca="false">SUM(AS8:AS17)</f>
        <v>1004</v>
      </c>
      <c r="AT18" s="39" t="n">
        <f aca="false">SUM(AT8:AT17)</f>
        <v>-1.36424205265939E-012</v>
      </c>
      <c r="AU18" s="39" t="n">
        <f aca="false">+AM16+AM17</f>
        <v>10050</v>
      </c>
      <c r="AV18" s="22" t="n">
        <f aca="false">+AU18/AS18</f>
        <v>10.0099601593626</v>
      </c>
      <c r="AW18" s="12" t="n">
        <f aca="false">SUM(AW11:AW17)</f>
        <v>502</v>
      </c>
      <c r="AX18" s="12" t="n">
        <f aca="false">SUM(AX8:AX17)</f>
        <v>-1.77635683940025E-013</v>
      </c>
      <c r="AY18" s="12" t="n">
        <f aca="false">+AQ18</f>
        <v>6550</v>
      </c>
      <c r="AZ18" s="22" t="n">
        <f aca="false">+AY18/AW18</f>
        <v>13.0478087649402</v>
      </c>
      <c r="BA18" s="2"/>
      <c r="BB18" s="2"/>
      <c r="BC18" s="2"/>
      <c r="BD18" s="2"/>
      <c r="BE18" s="30" t="s">
        <v>11</v>
      </c>
      <c r="BF18" s="30" t="s">
        <v>11</v>
      </c>
      <c r="BG18" s="30" t="s">
        <v>11</v>
      </c>
      <c r="BH18" s="2"/>
      <c r="BI18" s="2"/>
      <c r="BJ18" s="2"/>
      <c r="BK18" s="2"/>
      <c r="BL18" s="2"/>
    </row>
    <row r="19" customFormat="false" ht="16.5" hidden="false" customHeight="false" outlineLevel="0" collapsed="false">
      <c r="A19" s="2" t="s">
        <v>33</v>
      </c>
      <c r="B19" s="10" t="n">
        <v>37254</v>
      </c>
      <c r="C19" s="43" t="n">
        <v>-2</v>
      </c>
      <c r="D19" s="43" t="n">
        <f aca="false">+AY19</f>
        <v>-26.0956175298805</v>
      </c>
      <c r="E19" s="11"/>
      <c r="F19" s="11"/>
      <c r="G19" s="11"/>
      <c r="H19" s="11"/>
      <c r="AW19" s="44" t="n">
        <v>-2</v>
      </c>
      <c r="AX19" s="38"/>
      <c r="AY19" s="45" t="n">
        <f aca="false">+AZ19*AW19</f>
        <v>-26.0956175298805</v>
      </c>
      <c r="AZ19" s="22" t="n">
        <f aca="false">+AZ18</f>
        <v>13.0478087649402</v>
      </c>
      <c r="BA19" s="38"/>
      <c r="BB19" s="38"/>
      <c r="BC19" s="38"/>
      <c r="BD19" s="46"/>
      <c r="BE19" s="30" t="s">
        <v>11</v>
      </c>
      <c r="BF19" s="30" t="s">
        <v>11</v>
      </c>
      <c r="BG19" s="30" t="s">
        <v>11</v>
      </c>
      <c r="BH19" s="30"/>
      <c r="BI19" s="2"/>
      <c r="BJ19" s="2"/>
      <c r="BK19" s="2"/>
      <c r="BL19" s="2"/>
    </row>
    <row r="20" customFormat="false" ht="16.5" hidden="false" customHeight="false" outlineLevel="0" collapsed="false">
      <c r="A20" s="2" t="s">
        <v>34</v>
      </c>
      <c r="B20" s="2"/>
      <c r="C20" s="11" t="n">
        <f aca="false">SUM(C18:C19)</f>
        <v>1504</v>
      </c>
      <c r="D20" s="11" t="n">
        <f aca="false">SUM(D18:D19)</f>
        <v>16573.9043824701</v>
      </c>
      <c r="E20" s="11"/>
      <c r="F20" s="11"/>
      <c r="G20" s="11"/>
      <c r="H20" s="11"/>
      <c r="AW20" s="39" t="n">
        <f aca="false">SUM(AW18:AW19)</f>
        <v>500</v>
      </c>
      <c r="AX20" s="47"/>
      <c r="AY20" s="39" t="n">
        <f aca="false">SUM(AY18:AY19)</f>
        <v>6523.90438247012</v>
      </c>
      <c r="AZ20" s="22" t="n">
        <f aca="false">+AZ18</f>
        <v>13.0478087649402</v>
      </c>
      <c r="BA20" s="39" t="n">
        <f aca="false">SUM(BA8:BA19)</f>
        <v>1004</v>
      </c>
      <c r="BB20" s="39" t="n">
        <f aca="false">SUM(BB8:BB19)</f>
        <v>0</v>
      </c>
      <c r="BC20" s="39" t="n">
        <f aca="false">SUM(BC8:BC19)</f>
        <v>10050</v>
      </c>
      <c r="BD20" s="22" t="n">
        <f aca="false">+AV18</f>
        <v>10.0099601593626</v>
      </c>
      <c r="BE20" s="29" t="s">
        <v>11</v>
      </c>
      <c r="BF20" s="30"/>
      <c r="BG20" s="29" t="s">
        <v>11</v>
      </c>
      <c r="BH20" s="23" t="s">
        <v>11</v>
      </c>
      <c r="BI20" s="23" t="s">
        <v>11</v>
      </c>
      <c r="BJ20" s="23" t="s">
        <v>11</v>
      </c>
      <c r="BK20" s="23" t="s">
        <v>11</v>
      </c>
      <c r="BL20" s="2"/>
    </row>
    <row r="21" customFormat="false" ht="15.75" hidden="false" customHeight="false" outlineLevel="0" collapsed="false">
      <c r="A21" s="2" t="s">
        <v>26</v>
      </c>
      <c r="B21" s="10" t="n">
        <v>37437</v>
      </c>
      <c r="C21" s="34" t="s">
        <v>27</v>
      </c>
      <c r="D21" s="34" t="s">
        <v>27</v>
      </c>
      <c r="E21" s="11"/>
      <c r="F21" s="11"/>
      <c r="G21" s="11"/>
      <c r="H21" s="11"/>
      <c r="AW21" s="42" t="n">
        <f aca="false">-AW11</f>
        <v>-500</v>
      </c>
      <c r="AX21" s="2"/>
      <c r="AY21" s="37" t="n">
        <f aca="false">-AY11</f>
        <v>-6523.90438247012</v>
      </c>
      <c r="AZ21" s="2"/>
      <c r="BA21" s="12" t="n">
        <f aca="false">+AW11</f>
        <v>500</v>
      </c>
      <c r="BB21" s="2"/>
      <c r="BC21" s="12" t="n">
        <f aca="false">+AY11</f>
        <v>6523.90438247012</v>
      </c>
      <c r="BD21" s="2"/>
      <c r="BE21" s="38"/>
      <c r="BF21" s="38"/>
      <c r="BG21" s="38"/>
      <c r="BH21" s="2"/>
      <c r="BI21" s="38"/>
      <c r="BJ21" s="38"/>
      <c r="BK21" s="38"/>
      <c r="BL21" s="2"/>
    </row>
    <row r="22" customFormat="false" ht="15.75" hidden="false" customHeight="false" outlineLevel="0" collapsed="false">
      <c r="A22" s="2" t="s">
        <v>35</v>
      </c>
      <c r="C22" s="13" t="n">
        <f aca="false">SUM(C20:C21)</f>
        <v>1504</v>
      </c>
      <c r="D22" s="13" t="n">
        <f aca="false">SUM(D20:D21)</f>
        <v>16573.9043824701</v>
      </c>
      <c r="E22" s="11"/>
      <c r="F22" s="11"/>
      <c r="G22" s="11"/>
      <c r="H22" s="11"/>
      <c r="BE22" s="39" t="n">
        <f aca="false">SUM(BE8:BE21)</f>
        <v>0</v>
      </c>
      <c r="BF22" s="39" t="n">
        <f aca="false">SUM(BF8:BF21)</f>
        <v>0</v>
      </c>
      <c r="BG22" s="39" t="n">
        <f aca="false">SUM(BG8:BG21)</f>
        <v>0</v>
      </c>
      <c r="BH22" s="22" t="n">
        <v>0</v>
      </c>
      <c r="BI22" s="39" t="n">
        <f aca="false">SUM(BI8:BI21)</f>
        <v>1504</v>
      </c>
      <c r="BJ22" s="39" t="n">
        <f aca="false">SUM(BJ8:BJ21)</f>
        <v>0</v>
      </c>
      <c r="BK22" s="39" t="n">
        <f aca="false">+BC20+BC21</f>
        <v>16573.9043824701</v>
      </c>
      <c r="BL22" s="22" t="n">
        <f aca="false">+BK22/BI22</f>
        <v>11.0198832330253</v>
      </c>
    </row>
    <row r="23" customFormat="false" ht="15.75" hidden="false" customHeight="false" outlineLevel="0" collapsed="false">
      <c r="A23" s="2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C27" s="11"/>
      <c r="D27" s="11"/>
      <c r="E27" s="11"/>
      <c r="F27" s="11"/>
      <c r="G27" s="11"/>
      <c r="H27" s="11"/>
    </row>
  </sheetData>
  <mergeCells count="26">
    <mergeCell ref="A2:H2"/>
    <mergeCell ref="A3:F3"/>
    <mergeCell ref="E5:H5"/>
    <mergeCell ref="I5:P5"/>
    <mergeCell ref="Q5:X5"/>
    <mergeCell ref="Y5:AF5"/>
    <mergeCell ref="AG5:AN5"/>
    <mergeCell ref="AO5:AV5"/>
    <mergeCell ref="AW5:BD5"/>
    <mergeCell ref="BE5:BL5"/>
    <mergeCell ref="E6:F6"/>
    <mergeCell ref="G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9:18:23Z</dcterms:created>
  <dc:creator>costbasis.com</dc:creator>
  <dc:description/>
  <dc:language>en-US</dc:language>
  <cp:lastModifiedBy>    </cp:lastModifiedBy>
  <cp:lastPrinted>2009-11-02T00:39:47Z</cp:lastPrinted>
  <dcterms:modified xsi:type="dcterms:W3CDTF">2011-10-01T00:07:13Z</dcterms:modified>
  <cp:revision>0</cp:revision>
  <dc:subject/>
  <dc:title>Double Category Example</dc:title>
</cp:coreProperties>
</file>